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5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01792.9758</v>
      </c>
      <c r="D19" s="19" t="n">
        <v>507375.72</v>
      </c>
      <c r="E19" s="19" t="n">
        <v>491411.31</v>
      </c>
      <c r="F19" s="20" t="n">
        <v>62114.12</v>
      </c>
      <c r="G19" s="21" t="n">
        <f aca="false">D19+D20-C19-F19-F20</f>
        <v>-256531.375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95636.72</v>
      </c>
      <c r="D21" s="20" t="n">
        <v>170029.89</v>
      </c>
      <c r="E21" s="20" t="n">
        <v>159646.96</v>
      </c>
      <c r="F21" s="20" t="n">
        <v>27452.42</v>
      </c>
      <c r="G21" s="21" t="n">
        <f aca="false">D21+D22-C21-F21-F22</f>
        <v>-414569.6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3964.91</v>
      </c>
      <c r="E22" s="18" t="n">
        <v>153747.05</v>
      </c>
      <c r="F22" s="18" t="n">
        <v>25475.3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397429.6958</v>
      </c>
      <c r="D24" s="26" t="n">
        <f aca="false">SUM(D19:D23)</f>
        <v>841370.52</v>
      </c>
      <c r="E24" s="26" t="n">
        <f aca="false">SUM(E19:E23)</f>
        <v>804805.32</v>
      </c>
      <c r="F24" s="26" t="n">
        <f aca="false">SUM(F19:F23)</f>
        <v>115041.86</v>
      </c>
      <c r="G24" s="26" t="n">
        <f aca="false">SUM(G19:G23)</f>
        <v>-671101.03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1261.7</v>
      </c>
      <c r="D30" s="20" t="n">
        <v>38662.88</v>
      </c>
      <c r="E30" s="20" t="n">
        <v>4712.14</v>
      </c>
      <c r="F30" s="20" t="n">
        <v>41261.7</v>
      </c>
      <c r="G30" s="20" t="n">
        <f aca="false">C30-E30-F30</f>
        <v>-4712.1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21200.36</v>
      </c>
      <c r="D31" s="20" t="n">
        <v>116066.88</v>
      </c>
      <c r="E31" s="20" t="n">
        <v>14287.7</v>
      </c>
      <c r="F31" s="20" t="n">
        <v>121200.36</v>
      </c>
      <c r="G31" s="20" t="n">
        <f aca="false">C31-E31-F31</f>
        <v>-14287.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29847.98</v>
      </c>
      <c r="D32" s="20" t="n">
        <v>123757.83</v>
      </c>
      <c r="E32" s="20" t="n">
        <v>15333.1</v>
      </c>
      <c r="F32" s="20" t="n">
        <v>24784</v>
      </c>
      <c r="G32" s="20" t="n">
        <f aca="false">C32-E32-F32</f>
        <v>89730.8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4839.6</v>
      </c>
      <c r="D33" s="20" t="n">
        <v>33269.33</v>
      </c>
      <c r="E33" s="20" t="n">
        <v>4035.79</v>
      </c>
      <c r="F33" s="20" t="n">
        <v>34839.6</v>
      </c>
      <c r="G33" s="20" t="n">
        <f aca="false">C33-E33-F33</f>
        <v>-4035.7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30642.9</v>
      </c>
      <c r="D34" s="20" t="n">
        <v>29231.13</v>
      </c>
      <c r="E34" s="20" t="n">
        <v>3545.7</v>
      </c>
      <c r="F34" s="20" t="n">
        <v>30642.9</v>
      </c>
      <c r="G34" s="20" t="n">
        <f aca="false">C34-E34-F34</f>
        <v>-3545.7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48660.54</v>
      </c>
      <c r="D35" s="20" t="n">
        <v>46336.56</v>
      </c>
      <c r="E35" s="20" t="n">
        <v>6068.68</v>
      </c>
      <c r="F35" s="20" t="n">
        <v>48660.54</v>
      </c>
      <c r="G35" s="20" t="n">
        <f aca="false">C35-E35-F35</f>
        <v>-6068.68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388.54</v>
      </c>
      <c r="D36" s="20" t="n">
        <v>13706.61</v>
      </c>
      <c r="E36" s="20" t="n">
        <v>1687.71</v>
      </c>
      <c r="F36" s="20" t="n">
        <v>14388.54</v>
      </c>
      <c r="G36" s="20" t="n">
        <f aca="false">C36-E36-F36</f>
        <v>-1687.7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426.8</v>
      </c>
      <c r="D37" s="20" t="n">
        <v>1368.23</v>
      </c>
      <c r="E37" s="20" t="n">
        <v>207.61</v>
      </c>
      <c r="F37" s="20" t="n">
        <v>1426.8</v>
      </c>
      <c r="G37" s="20" t="n">
        <f aca="false">C37-E37-F37</f>
        <v>-207.6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6306.12</v>
      </c>
      <c r="D38" s="20" t="n">
        <v>21836.91</v>
      </c>
      <c r="E38" s="20" t="n">
        <v>7597.8</v>
      </c>
      <c r="F38" s="20" t="n">
        <v>26306.12</v>
      </c>
      <c r="G38" s="20" t="n">
        <f aca="false">C38-E38-F38</f>
        <v>-7597.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8777.6</v>
      </c>
      <c r="D40" s="20" t="n">
        <v>75014.55</v>
      </c>
      <c r="E40" s="20" t="n">
        <v>9574.81</v>
      </c>
      <c r="F40" s="20" t="n">
        <v>78777.6</v>
      </c>
      <c r="G40" s="20" t="n">
        <f aca="false">C40-E40-F40</f>
        <v>-9574.8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7601.52</v>
      </c>
      <c r="D41" s="20" t="n">
        <v>35774.01</v>
      </c>
      <c r="E41" s="20" t="n">
        <v>4415.43</v>
      </c>
      <c r="F41" s="20" t="n">
        <v>37601.52</v>
      </c>
      <c r="G41" s="20" t="n">
        <f aca="false">C41-E41-F41</f>
        <v>-4415.4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53.8</v>
      </c>
      <c r="F42" s="20" t="n">
        <v>0</v>
      </c>
      <c r="G42" s="20" t="n">
        <f aca="false">C42-E42-F42</f>
        <v>-53.8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64953.66</v>
      </c>
      <c r="D45" s="32" t="n">
        <f aca="false">SUM(D30:D44)</f>
        <v>535024.92</v>
      </c>
      <c r="E45" s="32" t="n">
        <f aca="false">SUM(E30:E44)</f>
        <v>71520.27</v>
      </c>
      <c r="F45" s="32" t="n">
        <f aca="false">SUM(F30:F44)</f>
        <v>459889.68</v>
      </c>
      <c r="G45" s="32" t="n">
        <f aca="false">SUM(G30:G44)</f>
        <v>33543.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5016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798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78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478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86562.1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406324.1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339830.2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6493.9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35Z</dcterms:created>
  <dc:creator>Пользователь Windows</dc:creator>
  <dc:description/>
  <dc:language>en-US</dc:language>
  <cp:lastModifiedBy>Пользователь Windows</cp:lastModifiedBy>
  <dcterms:modified xsi:type="dcterms:W3CDTF">2017-03-29T21:25:35Z</dcterms:modified>
  <cp:revision>0</cp:revision>
  <dc:subject/>
  <dc:title/>
</cp:coreProperties>
</file>